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Intercultural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Montserrat 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1157055</v>
      </c>
      <c r="D6" s="9" t="n">
        <f aca="false">SUM(D7:D15)</f>
        <v>11599181</v>
      </c>
      <c r="E6" s="9" t="n">
        <f aca="false">SUM(E7:E15)</f>
        <v>18489329</v>
      </c>
      <c r="F6" s="9" t="n">
        <f aca="false">SUM(F7:F15)</f>
        <v>18555677</v>
      </c>
      <c r="G6" s="9" t="n">
        <f aca="false">SUM(G7:G15)</f>
        <v>18966856</v>
      </c>
      <c r="H6" s="9" t="n">
        <f aca="false">SUM(H7:H15)</f>
        <v>19450278</v>
      </c>
    </row>
    <row r="7" customFormat="false" ht="12.75" hidden="false" customHeight="false" outlineLevel="0" collapsed="false">
      <c r="B7" s="10" t="s">
        <v>11</v>
      </c>
      <c r="C7" s="11" t="n">
        <v>7921276</v>
      </c>
      <c r="D7" s="11" t="n">
        <v>7921276</v>
      </c>
      <c r="E7" s="11" t="n">
        <v>7921276</v>
      </c>
      <c r="F7" s="11" t="n">
        <v>7921276</v>
      </c>
      <c r="G7" s="11" t="n">
        <v>7921276</v>
      </c>
      <c r="H7" s="11" t="n">
        <v>8348276</v>
      </c>
    </row>
    <row r="8" customFormat="false" ht="12.75" hidden="false" customHeight="false" outlineLevel="0" collapsed="false">
      <c r="B8" s="10" t="s">
        <v>12</v>
      </c>
      <c r="C8" s="11" t="n">
        <v>644555</v>
      </c>
      <c r="D8" s="11" t="n">
        <v>626977</v>
      </c>
      <c r="E8" s="11" t="n">
        <v>808631</v>
      </c>
      <c r="F8" s="11" t="n">
        <v>921979</v>
      </c>
      <c r="G8" s="11" t="n">
        <v>1182307</v>
      </c>
      <c r="H8" s="11" t="n">
        <v>1164556</v>
      </c>
    </row>
    <row r="9" customFormat="false" ht="12.75" hidden="false" customHeight="false" outlineLevel="0" collapsed="false">
      <c r="B9" s="10" t="s">
        <v>13</v>
      </c>
      <c r="C9" s="11" t="n">
        <v>2591224</v>
      </c>
      <c r="D9" s="11" t="n">
        <v>3050928</v>
      </c>
      <c r="E9" s="11" t="n">
        <v>2876305</v>
      </c>
      <c r="F9" s="11" t="n">
        <v>1731138</v>
      </c>
      <c r="G9" s="11" t="n">
        <v>1881989</v>
      </c>
      <c r="H9" s="11" t="n">
        <v>1956162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1" t="n">
        <v>6883117</v>
      </c>
      <c r="F10" s="11" t="n">
        <v>7981284</v>
      </c>
      <c r="G10" s="11" t="n">
        <v>7981284</v>
      </c>
      <c r="H10" s="11" t="n">
        <v>7981284</v>
      </c>
    </row>
    <row r="11" customFormat="false" ht="12.75" hidden="false" customHeight="false" outlineLevel="0" collapsed="false">
      <c r="B11" s="10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0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0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2.75" hidden="false" customHeight="false" outlineLevel="0" collapsed="false">
      <c r="B14" s="10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0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0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11000000</v>
      </c>
      <c r="D17" s="9" t="n">
        <f aca="false">SUM(D18:D26)</f>
        <v>11438581</v>
      </c>
      <c r="E17" s="9" t="n">
        <f aca="false">SUM(E18:E26)</f>
        <v>11438581</v>
      </c>
      <c r="F17" s="9" t="n">
        <f aca="false">SUM(F18:F26)</f>
        <v>11844414</v>
      </c>
      <c r="G17" s="9" t="n">
        <f aca="false">SUM(G18:G26)</f>
        <v>12199753</v>
      </c>
      <c r="H17" s="9" t="n">
        <f aca="false">SUM(H18:H26)</f>
        <v>12204023</v>
      </c>
    </row>
    <row r="18" customFormat="false" ht="12.75" hidden="false" customHeight="false" outlineLevel="0" collapsed="false">
      <c r="B18" s="10" t="s">
        <v>11</v>
      </c>
      <c r="C18" s="11" t="n">
        <v>7921276</v>
      </c>
      <c r="D18" s="11" t="n">
        <v>7921276</v>
      </c>
      <c r="E18" s="11" t="n">
        <v>7921276</v>
      </c>
      <c r="F18" s="11" t="n">
        <v>7921276</v>
      </c>
      <c r="G18" s="11" t="n">
        <v>7921276</v>
      </c>
      <c r="H18" s="11" t="n">
        <v>8348276</v>
      </c>
    </row>
    <row r="19" customFormat="false" ht="12.75" hidden="false" customHeight="false" outlineLevel="0" collapsed="false">
      <c r="B19" s="10" t="s">
        <v>12</v>
      </c>
      <c r="C19" s="11" t="n">
        <v>487500</v>
      </c>
      <c r="D19" s="11" t="n">
        <v>566977</v>
      </c>
      <c r="E19" s="11" t="n">
        <v>641000</v>
      </c>
      <c r="F19" s="11" t="n">
        <v>1120000</v>
      </c>
      <c r="G19" s="11" t="n">
        <v>1390000</v>
      </c>
      <c r="H19" s="11" t="n">
        <v>1347000</v>
      </c>
    </row>
    <row r="20" customFormat="false" ht="12.75" hidden="false" customHeight="false" outlineLevel="0" collapsed="false">
      <c r="B20" s="10" t="s">
        <v>13</v>
      </c>
      <c r="C20" s="11" t="n">
        <v>2591224</v>
      </c>
      <c r="D20" s="11" t="n">
        <v>2950328</v>
      </c>
      <c r="E20" s="11" t="n">
        <v>2876305</v>
      </c>
      <c r="F20" s="11" t="n">
        <v>2803138</v>
      </c>
      <c r="G20" s="11" t="n">
        <v>2888477</v>
      </c>
      <c r="H20" s="11" t="n">
        <v>2508747</v>
      </c>
    </row>
    <row r="21" customFormat="false" ht="12.75" hidden="false" customHeight="false" outlineLevel="0" collapsed="false">
      <c r="B21" s="10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0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0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0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0" t="s">
        <v>2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0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0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8" t="s">
        <v>22</v>
      </c>
      <c r="C28" s="9" t="n">
        <f aca="false">C6+C17</f>
        <v>22157055</v>
      </c>
      <c r="D28" s="9" t="n">
        <f aca="false">D6+D17</f>
        <v>23037762</v>
      </c>
      <c r="E28" s="9" t="n">
        <f aca="false">E6+E17</f>
        <v>29927910</v>
      </c>
      <c r="F28" s="9" t="n">
        <f aca="false">F6+F17</f>
        <v>30400091</v>
      </c>
      <c r="G28" s="9" t="n">
        <f aca="false">G6+G17</f>
        <v>31166609</v>
      </c>
      <c r="H28" s="9" t="n">
        <f aca="false">H6+H17</f>
        <v>31654301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base</cp:lastModifiedBy>
  <cp:lastPrinted>2016-12-22T17:46:17Z</cp:lastPrinted>
  <dcterms:modified xsi:type="dcterms:W3CDTF">2024-07-26T03:13:15Z</dcterms:modified>
  <cp:revision>0</cp:revision>
  <dc:subject/>
  <dc:title/>
</cp:coreProperties>
</file>